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华东分公司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Excel_BuiltIn__FilterDatabase" vbProcedure="false">华东分公司!$A$3:$I$3</definedName>
    <definedName function="false" hidden="false" localSheetId="2" name="Print_Titles" vbProcedure="false">华东分公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华东分公司招聘岗位及资格条件一览表</t>
  </si>
  <si>
    <t xml:space="preserve">序号</t>
  </si>
  <si>
    <t xml:space="preserve">公司</t>
  </si>
  <si>
    <t xml:space="preserve">岗位</t>
  </si>
  <si>
    <t xml:space="preserve">人数</t>
  </si>
  <si>
    <t xml:space="preserve">学历职称</t>
  </si>
  <si>
    <t xml:space="preserve">专业</t>
  </si>
  <si>
    <t xml:space="preserve">岗位职责</t>
  </si>
  <si>
    <t xml:space="preserve">任职条件</t>
  </si>
  <si>
    <t xml:space="preserve">华东
分公司</t>
  </si>
  <si>
    <t xml:space="preserve">副总经理
（市场开发）</t>
  </si>
  <si>
    <t xml:space="preserve">全日制大学本科及以上学历</t>
  </si>
  <si>
    <t xml:space="preserve">电力工程
相关专业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负责公司项目市场开发工作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负责投资政策研究、投资项目信息收集、项目前期开发及对外关系协调等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负责制定公司的年度投资发展计划，关注市场信息，寻找投资机会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负责拟定相关管理制度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负责开展市场调研工作，整理和筛选有关市场投资合作信息，并提出投资建议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负责项目的经济分析与评价，负责组织设计、评估投资方案，并对投资方案进行财务预测、风险分析；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负责组织、协调投资合作项目的实施和督办；
</t>
    </r>
    <r>
      <rPr>
        <sz val="16"/>
        <rFont val="Times New Roman"/>
        <family val="1"/>
      </rPr>
      <t xml:space="preserve">8.</t>
    </r>
    <r>
      <rPr>
        <sz val="16"/>
        <rFont val="Noto Sans"/>
        <family val="2"/>
      </rPr>
      <t xml:space="preserve">完成领导交办的其他事宜。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年龄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年及以上相关工作经历，特别优秀者可适当放宽条件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具有岗位要求的相应中级及以上专业技术资格或执业资格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能建集团所属企业人员现任职务层级为中层及以上，投资公司所属企业人员现任职务层级为中层正职及以上，投资公司本部人员现任职务层级为主管及以上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具有较强的经营思维、战略头脑和开阔视野，具有研究分析行业发展趋势的能力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具有良好的组织协调能力，能独立策划和组织重大公共关系活动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熟悉现代企业制度管理流程，具有良好的文字与语言表达能力。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熟悉国家投资开发类相关法律法规，熟悉新能源项目开发流程。</t>
    </r>
  </si>
  <si>
    <t xml:space="preserve">副总经理
（工程管理）</t>
  </si>
  <si>
    <t xml:space="preserve">工程管理、土建、电力工程
相关专业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负责组织开展公司项目工程建设工作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负责基建项目的设计方案、投标方案审核工作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负责监督各工程项目进度计划的实施，包括项目总体进度 计划及各阶段进度计划，并定期检查实施情况； 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负责审核重点项目土建、安装及相关专业的重大施工方案， 负责解决专业技术难题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负责监督协调项目工程管理工作，落实施工过程中土建、 安装及相关专业工程质量及安全问题（事故）的调查与处理工作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完成领导交办的其他事宜。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年龄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年及以上工程建设相关工作经历，特别优秀者可适当放宽条件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具有岗位要求的相应中级及以上专业技术资格或执业资格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能建集团所属企业人员现任职务层级为中层及以上，投资公司所属企业人员现任职务层级为中层正职及以上，投资公司本部人员现任职务层级为主管及以上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具有较强的经营思维、战略头脑和开阔视野，具有研究分析行业发展趋势的能力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具有良好的组织协调能力，能独立策划和组织重大公共关系活动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熟悉现代企业制度管理流程，具有良好的文字与语言表达能力。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熟悉工程建设相关法律法规。</t>
    </r>
  </si>
  <si>
    <t xml:space="preserve">备注：招聘人员与华东分公司签订劳动合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  <font>
      <b val="true"/>
      <sz val="16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3" width="6.62"/>
    <col collapsed="false" customWidth="true" hidden="false" outlineLevel="0" max="3" min="3" style="3" width="5.87"/>
    <col collapsed="false" customWidth="true" hidden="false" outlineLevel="0" max="4" min="4" style="2" width="17.87"/>
    <col collapsed="false" customWidth="true" hidden="false" outlineLevel="0" max="5" min="5" style="2" width="6.12"/>
    <col collapsed="false" customWidth="true" hidden="false" outlineLevel="0" max="6" min="6" style="2" width="17.49"/>
    <col collapsed="false" customWidth="true" hidden="false" outlineLevel="0" max="7" min="7" style="3" width="20.25"/>
    <col collapsed="false" customWidth="true" hidden="false" outlineLevel="0" max="8" min="8" style="3" width="76.62"/>
    <col collapsed="false" customWidth="true" hidden="false" outlineLevel="0" max="9" min="9" style="3" width="78.99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4"/>
      <c r="B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31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s="12" customFormat="true" ht="322" hidden="false" customHeight="true" outlineLevel="0" collapsed="false">
      <c r="A4" s="8" t="n">
        <v>1</v>
      </c>
      <c r="B4" s="9" t="s">
        <v>9</v>
      </c>
      <c r="C4" s="9"/>
      <c r="D4" s="9" t="s">
        <v>10</v>
      </c>
      <c r="E4" s="8" t="n">
        <v>1</v>
      </c>
      <c r="F4" s="9" t="s">
        <v>11</v>
      </c>
      <c r="G4" s="10" t="s">
        <v>12</v>
      </c>
      <c r="H4" s="11" t="s">
        <v>13</v>
      </c>
      <c r="I4" s="11" t="s">
        <v>14</v>
      </c>
    </row>
    <row r="5" s="12" customFormat="true" ht="291" hidden="false" customHeight="true" outlineLevel="0" collapsed="false">
      <c r="A5" s="8" t="n">
        <v>2</v>
      </c>
      <c r="B5" s="9" t="s">
        <v>9</v>
      </c>
      <c r="C5" s="9"/>
      <c r="D5" s="9" t="s">
        <v>15</v>
      </c>
      <c r="E5" s="8" t="n">
        <v>1</v>
      </c>
      <c r="F5" s="9" t="s">
        <v>11</v>
      </c>
      <c r="G5" s="10" t="s">
        <v>16</v>
      </c>
      <c r="H5" s="11" t="s">
        <v>17</v>
      </c>
      <c r="I5" s="11" t="s">
        <v>18</v>
      </c>
    </row>
    <row r="6" s="14" customFormat="true" ht="27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</row>
  </sheetData>
  <mergeCells count="6">
    <mergeCell ref="A1:B1"/>
    <mergeCell ref="A2:I2"/>
    <mergeCell ref="B3:C3"/>
    <mergeCell ref="B4:C4"/>
    <mergeCell ref="B5:C5"/>
    <mergeCell ref="A6:H6"/>
  </mergeCells>
  <printOptions headings="false" gridLines="false" gridLinesSet="true" horizontalCentered="true" verticalCentered="false"/>
  <pageMargins left="0.120138888888889" right="0.120138888888889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26:46Z</dcterms:created>
  <dc:creator>牟忠显</dc:creator>
  <dc:description/>
  <dc:language>en-US</dc:language>
  <cp:lastModifiedBy>Pandazhou</cp:lastModifiedBy>
  <cp:lastPrinted>2019-04-03T06:19:44Z</cp:lastPrinted>
  <dcterms:modified xsi:type="dcterms:W3CDTF">2020-07-24T08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