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招聘岗位及资格条件一览表" sheetId="3" state="visible" r:id="rId4"/>
    <sheet name="Sheet1" sheetId="4" state="visible" r:id="rId5"/>
  </sheets>
  <definedNames>
    <definedName function="false" hidden="false" localSheetId="2" name="_xlnm.Print_Titles" vbProcedure="false">招聘岗位及资格条件一览表!$1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_FilterDatabase" vbProcedure="false">招聘岗位及资格条件一览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中国能源建设集团投资有限公司招聘岗位及资格条件一览表</t>
  </si>
  <si>
    <t xml:space="preserve">序号</t>
  </si>
  <si>
    <t xml:space="preserve">公司</t>
  </si>
  <si>
    <t xml:space="preserve">岗位</t>
  </si>
  <si>
    <t xml:space="preserve">人数</t>
  </si>
  <si>
    <t xml:space="preserve">学历职称</t>
  </si>
  <si>
    <t xml:space="preserve">专业</t>
  </si>
  <si>
    <t xml:space="preserve">岗位说明</t>
  </si>
  <si>
    <t xml:space="preserve">任职资格</t>
  </si>
  <si>
    <t xml:space="preserve">中国能建捷硕海阳电力有限公司</t>
  </si>
  <si>
    <t xml:space="preserve">综合部主任</t>
  </si>
  <si>
    <t xml:space="preserve">全日制大学本科及以上学历，高级及以上技术职称</t>
  </si>
  <si>
    <t xml:space="preserve">电力工程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参与制定公司人力资源战略规划，为重大人事决策提供建议和信息支持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组织制订行政管理、人力资源等规章制度，并监督贯彻执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全面负责公司人力资源管理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全面负责公司行政管理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公司党建、工会、法务等工作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统筹管理公司的后勤工作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及以上电力系统岗位工作经验，并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同层级岗位管理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备良好的沟通能力，统筹分析能力，决策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掌握行政管理和人力资源相关知识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企业活动的组织和策划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备一定的英语听说读写能力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能够接受长期在越南参加工作；
</t>
    </r>
    <r>
      <rPr>
        <sz val="10"/>
        <color rgb="FF000000"/>
        <rFont val="Times New Roman"/>
        <family val="1"/>
      </rPr>
      <t xml:space="preserve">7. </t>
    </r>
    <r>
      <rPr>
        <sz val="10"/>
        <color rgb="FF000000"/>
        <rFont val="Noto Sans"/>
        <family val="2"/>
      </rPr>
      <t xml:space="preserve">熟悉越南工作环境或有越南工作经验的优先考虑。                              </t>
    </r>
  </si>
  <si>
    <t xml:space="preserve">综合部人事主管</t>
  </si>
  <si>
    <t xml:space="preserve">全日制大学本科及以上学历，中级及以上技术职称</t>
  </si>
  <si>
    <t xml:space="preserve">人力资源管理、企业管理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协助部门主任制定人力资源管理制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员工招聘、入离职手续办理，社保办理、考勤管理等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组织开展员工培训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组织实施绩效考核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员工薪资、福利核算及发放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负责监督检查各部门及员工执行规范的情况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人力资源管理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人力资源工作的工作流程以及工作内容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国家及当地相关人力资源管理法律法规政策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能熟练操作</t>
    </r>
    <r>
      <rPr>
        <sz val="10"/>
        <color rgb="FF000000"/>
        <rFont val="Times New Roman"/>
        <family val="1"/>
      </rPr>
      <t xml:space="preserve">Office</t>
    </r>
    <r>
      <rPr>
        <sz val="10"/>
        <color rgb="FF000000"/>
        <rFont val="Noto Sans"/>
        <family val="2"/>
      </rPr>
      <t xml:space="preserve">等日常办公软件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备一定的英语听说读写能力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能够接受长期在越南参加工作。</t>
    </r>
  </si>
  <si>
    <t xml:space="preserve">商务部计划主管</t>
  </si>
  <si>
    <t xml:space="preserve">全日制大学本科及以上学历，中级及以上专业技术职称</t>
  </si>
  <si>
    <t xml:space="preserve">电力工程、企业管理、技术经济及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编制公司综合计划、计划统计、统计报表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编制工程重要节点计划，监督和审核承包商的网络计划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编制公司及项目资金计划和执行预算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合同费用支付计划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及以上电力建设、设计、管理等岗位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了解国家法律法规和电力建设行业技术标准，具有一定项目管理、总承包、设计及工程建设相关方面知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能够运用商务谈判、数理统计、合同管理、招投标、工程造价等专业知识和技能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备一定的英语听说读写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熟练操作</t>
    </r>
    <r>
      <rPr>
        <sz val="10"/>
        <color rgb="FF000000"/>
        <rFont val="Times New Roman"/>
        <family val="1"/>
      </rPr>
      <t xml:space="preserve">Office</t>
    </r>
    <r>
      <rPr>
        <sz val="10"/>
        <color rgb="FF000000"/>
        <rFont val="Noto Sans"/>
        <family val="2"/>
      </rPr>
      <t xml:space="preserve">等日常办公室软件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能够接受长期在越南参加工作。</t>
    </r>
  </si>
  <si>
    <t xml:space="preserve">财务部主任</t>
  </si>
  <si>
    <t xml:space="preserve">全日制大学本科及以上学历，中级会计师及以上职称</t>
  </si>
  <si>
    <t xml:space="preserve">会计学、财务管理、统计学或经济学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建立、健全财务部门相关管理制度和流程，构建公司财务核算体系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编制财务预算，指导公司其他部门编制基建成本、费用预算，做好预算执行监控及预算分析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组织编制公司年度财务决算及各类与财务有关的报表上报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根据公司经营需要，定期分析和出具财务各类时实报表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公司现金管理、资金收付存管理工作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建立与银行、税务和越南政府相关部门的良好沟通和关系，争取有效的资源和支持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负责公司税务筹划及纳税申报工作，及时跟踪相关政策法，规避相关风险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负责公司产权管理、所属企业清产核资和资产损失核销工作；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
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及以上财务主管及以上岗位工作经验，具备电力工程项目基建财务核算经验者优先考虑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全面的财务专业知识、预算管理、财务分析及财务管理经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国际会计准则以及相关的财务、税务、审计法规、政策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岁，具有高级会计师、注册会计师资格者优先考虑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备一定的英语听说读写能力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诚信廉洁，作风严谨，敬业负责，有良好的职业素养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具备良好的沟通能协调能力，有能力完成部门员工管理、跨部门沟通，与外部银行、税务、中介结构和政府机构等建立良好的合作关系；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能够接受长期在越南参加工作；
</t>
    </r>
    <r>
      <rPr>
        <sz val="10"/>
        <color rgb="FF000000"/>
        <rFont val="Times New Roman"/>
        <family val="1"/>
      </rPr>
      <t xml:space="preserve">9. </t>
    </r>
    <r>
      <rPr>
        <sz val="10"/>
        <color rgb="FF000000"/>
        <rFont val="Noto Sans"/>
        <family val="2"/>
      </rPr>
      <t xml:space="preserve">熟悉越南工作环境或有越南工作经验的优先考虑。      
</t>
    </r>
  </si>
  <si>
    <t xml:space="preserve">安健环部主任</t>
  </si>
  <si>
    <t xml:space="preserve">全日制大学本科及以上学历，高级及以上技术职称或持有国家注册安全工程师证书</t>
  </si>
  <si>
    <t xml:space="preserve">电力工程相关或安全管理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负责贯彻执行国家有关安全方面法律、法规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建立健全项目公司安全管理体系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Times New Roman"/>
        <family val="1"/>
      </rPr>
      <t xml:space="preserve">HSE</t>
    </r>
    <r>
      <rPr>
        <sz val="10"/>
        <color rgb="FF000000"/>
        <rFont val="Noto Sans"/>
        <family val="2"/>
      </rPr>
      <t xml:space="preserve">管理部的全面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公司及项目安全、环境、职业健康及节能减排等管理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落实各级各类人员安全生产责任制，定期组织安全生产工作培训，安全监督、检查等工作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负责完成升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及以上工作经验，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同层级岗位管理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掌握国家和上级部门颁布的法律法规及有关电力工程建设技术规范、规程、规定、标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电力工程建设的技术能力和专业知识，项目管理经验，熟悉工程建设的全过程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电力建设现场工作，具有良好的文字表达、沟通和协调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，特别优秀者条件可适当放宽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具有国家注册安全工程师的优先考虑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具备一定的英语听说读写能力；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能够接受长期在越南参加工作；
</t>
    </r>
    <r>
      <rPr>
        <sz val="10"/>
        <color rgb="FF000000"/>
        <rFont val="Times New Roman"/>
        <family val="1"/>
      </rPr>
      <t xml:space="preserve">9. </t>
    </r>
    <r>
      <rPr>
        <sz val="10"/>
        <color rgb="FF000000"/>
        <rFont val="Noto Sans"/>
        <family val="2"/>
      </rPr>
      <t xml:space="preserve">熟悉越南工作环境或有越南工作经验的优先考虑。      </t>
    </r>
  </si>
  <si>
    <t xml:space="preserve">中国能源建设集团投资有限公司山西分公司</t>
  </si>
  <si>
    <t xml:space="preserve">安全生产部副主任</t>
  </si>
  <si>
    <t xml:space="preserve">全日制大学本科及以上学历，中级及以上技术职称或持有国家注册安全工程师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负责贯彻执行国家有关安全方面法律法规，建立健全项目公司安全管理体系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工程建设期、项目运维期安全管理，监督、检查各相关方安全管理工作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落实各级各类人员安全生产责任制，定期组织安全生产工作培训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运维委托管理竞价上网及配合电费结算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完成上级交办的其它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及以上同层级岗位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国家安全方面法律法规，具有良好的安全管理能力和专业素质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电力行业，具有良好的文字表达、沟通和协调能力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，特别优秀者可适当放宽条件；
</t>
    </r>
    <r>
      <rPr>
        <sz val="10"/>
        <color rgb="FF000000"/>
        <rFont val="Times New Roman"/>
        <family val="1"/>
      </rPr>
      <t xml:space="preserve">5. </t>
    </r>
    <r>
      <rPr>
        <sz val="10"/>
        <color rgb="FF000000"/>
        <rFont val="Noto Sans"/>
        <family val="2"/>
      </rPr>
      <t xml:space="preserve">具有国家注册安全工程师的优先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7.62"/>
    <col collapsed="false" customWidth="true" hidden="false" outlineLevel="0" max="3" min="3" style="3" width="6.37"/>
    <col collapsed="false" customWidth="true" hidden="false" outlineLevel="0" max="4" min="4" style="2" width="8.86"/>
    <col collapsed="false" customWidth="true" hidden="false" outlineLevel="0" max="5" min="5" style="2" width="3.75"/>
    <col collapsed="false" customWidth="true" hidden="false" outlineLevel="0" max="6" min="6" style="3" width="14.74"/>
    <col collapsed="false" customWidth="true" hidden="false" outlineLevel="0" max="7" min="7" style="3" width="10.37"/>
    <col collapsed="false" customWidth="true" hidden="false" outlineLevel="0" max="8" min="8" style="3" width="49.99"/>
    <col collapsed="false" customWidth="true" hidden="false" outlineLevel="0" max="9" min="9" style="3" width="54.37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4" t="s">
        <v>0</v>
      </c>
      <c r="B1" s="4"/>
      <c r="C1" s="5"/>
      <c r="D1" s="6"/>
      <c r="E1" s="6"/>
      <c r="F1" s="5"/>
      <c r="G1" s="5"/>
      <c r="H1" s="5"/>
      <c r="I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31.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16" customFormat="true" ht="127.5" hidden="false" customHeight="true" outlineLevel="0" collapsed="false">
      <c r="A4" s="10" t="n">
        <v>1</v>
      </c>
      <c r="B4" s="11" t="s">
        <v>10</v>
      </c>
      <c r="C4" s="11"/>
      <c r="D4" s="11" t="s">
        <v>11</v>
      </c>
      <c r="E4" s="10" t="n">
        <v>1</v>
      </c>
      <c r="F4" s="12" t="s">
        <v>12</v>
      </c>
      <c r="G4" s="13" t="s">
        <v>13</v>
      </c>
      <c r="H4" s="14" t="s">
        <v>14</v>
      </c>
      <c r="I4" s="15" t="s">
        <v>15</v>
      </c>
    </row>
    <row r="5" s="16" customFormat="true" ht="105.75" hidden="false" customHeight="true" outlineLevel="0" collapsed="false">
      <c r="A5" s="10" t="n">
        <v>2</v>
      </c>
      <c r="B5" s="11" t="s">
        <v>10</v>
      </c>
      <c r="C5" s="11"/>
      <c r="D5" s="11" t="s">
        <v>16</v>
      </c>
      <c r="E5" s="10" t="n">
        <v>1</v>
      </c>
      <c r="F5" s="12" t="s">
        <v>17</v>
      </c>
      <c r="G5" s="13" t="s">
        <v>18</v>
      </c>
      <c r="H5" s="15" t="s">
        <v>19</v>
      </c>
      <c r="I5" s="15" t="s">
        <v>20</v>
      </c>
    </row>
    <row r="6" s="16" customFormat="true" ht="114" hidden="false" customHeight="true" outlineLevel="0" collapsed="false">
      <c r="A6" s="10" t="n">
        <v>3</v>
      </c>
      <c r="B6" s="11" t="s">
        <v>10</v>
      </c>
      <c r="C6" s="11"/>
      <c r="D6" s="11" t="s">
        <v>21</v>
      </c>
      <c r="E6" s="10" t="n">
        <v>1</v>
      </c>
      <c r="F6" s="12" t="s">
        <v>22</v>
      </c>
      <c r="G6" s="13" t="s">
        <v>23</v>
      </c>
      <c r="H6" s="17" t="s">
        <v>24</v>
      </c>
      <c r="I6" s="15" t="s">
        <v>25</v>
      </c>
    </row>
    <row r="7" s="16" customFormat="true" ht="207.75" hidden="false" customHeight="true" outlineLevel="0" collapsed="false">
      <c r="A7" s="10" t="n">
        <v>4</v>
      </c>
      <c r="B7" s="11" t="s">
        <v>10</v>
      </c>
      <c r="C7" s="11"/>
      <c r="D7" s="11" t="s">
        <v>26</v>
      </c>
      <c r="E7" s="10" t="n">
        <v>1</v>
      </c>
      <c r="F7" s="12" t="s">
        <v>27</v>
      </c>
      <c r="G7" s="13" t="s">
        <v>28</v>
      </c>
      <c r="H7" s="17" t="s">
        <v>29</v>
      </c>
      <c r="I7" s="15" t="s">
        <v>30</v>
      </c>
    </row>
    <row r="8" s="16" customFormat="true" ht="177" hidden="false" customHeight="true" outlineLevel="0" collapsed="false">
      <c r="A8" s="10" t="n">
        <v>5</v>
      </c>
      <c r="B8" s="11" t="s">
        <v>10</v>
      </c>
      <c r="C8" s="11"/>
      <c r="D8" s="11" t="s">
        <v>31</v>
      </c>
      <c r="E8" s="10" t="n">
        <v>1</v>
      </c>
      <c r="F8" s="12" t="s">
        <v>32</v>
      </c>
      <c r="G8" s="13" t="s">
        <v>33</v>
      </c>
      <c r="H8" s="14" t="s">
        <v>34</v>
      </c>
      <c r="I8" s="15" t="s">
        <v>35</v>
      </c>
    </row>
    <row r="9" s="16" customFormat="true" ht="130.5" hidden="false" customHeight="true" outlineLevel="0" collapsed="false">
      <c r="A9" s="10" t="n">
        <v>6</v>
      </c>
      <c r="B9" s="11" t="s">
        <v>36</v>
      </c>
      <c r="C9" s="11"/>
      <c r="D9" s="11" t="s">
        <v>37</v>
      </c>
      <c r="E9" s="10" t="n">
        <v>1</v>
      </c>
      <c r="F9" s="18" t="s">
        <v>38</v>
      </c>
      <c r="G9" s="19" t="s">
        <v>33</v>
      </c>
      <c r="H9" s="20" t="s">
        <v>39</v>
      </c>
      <c r="I9" s="15" t="s">
        <v>40</v>
      </c>
    </row>
    <row r="10" customFormat="false" ht="20.25" hidden="false" customHeight="false" outlineLevel="0" collapsed="false">
      <c r="H10" s="21"/>
    </row>
    <row r="11" customFormat="false" ht="20.25" hidden="false" customHeight="false" outlineLevel="0" collapsed="false">
      <c r="H11" s="21"/>
    </row>
    <row r="12" customFormat="false" ht="15" hidden="false" customHeight="false" outlineLevel="0" collapsed="false">
      <c r="H12" s="22"/>
    </row>
  </sheetData>
  <mergeCells count="9">
    <mergeCell ref="A1:B1"/>
    <mergeCell ref="A2:I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20138888888889" right="0.120138888888889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26:46Z</dcterms:created>
  <dc:creator>牟忠显</dc:creator>
  <dc:description/>
  <cp:keywords/>
  <dc:language>en-US</dc:language>
  <cp:lastModifiedBy>郭乐华</cp:lastModifiedBy>
  <cp:lastPrinted>2018-09-25T02:51:45Z</cp:lastPrinted>
  <dcterms:modified xsi:type="dcterms:W3CDTF">2018-09-29T00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